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Keyword</t>
  </si>
  <si>
    <t xml:space="preserve">Keyword Identifier</t>
  </si>
  <si>
    <t xml:space="preserve">Search Count</t>
  </si>
  <si>
    <t xml:space="preserve">Search Results Exact</t>
  </si>
  <si>
    <t xml:space="preserve">SOC</t>
  </si>
  <si>
    <t xml:space="preserve">Ad Cost</t>
  </si>
  <si>
    <t xml:space="preserve">SC/SOC</t>
  </si>
  <si>
    <t xml:space="preserve">acne and pregnancy</t>
  </si>
  <si>
    <t xml:space="preserve">N/A</t>
  </si>
  <si>
    <t xml:space="preserve">acne and treatment</t>
  </si>
  <si>
    <t xml:space="preserve">acne facial treatment</t>
  </si>
  <si>
    <t xml:space="preserve">acne herbal remedies</t>
  </si>
  <si>
    <t xml:space="preserve">acne laser treatments</t>
  </si>
  <si>
    <t xml:space="preserve">acne on back</t>
  </si>
  <si>
    <t xml:space="preserve">Home Page</t>
  </si>
  <si>
    <t xml:space="preserve">acne prevention tips</t>
  </si>
  <si>
    <t xml:space="preserve">acne scar cream</t>
  </si>
  <si>
    <t xml:space="preserve">baby acne treatment</t>
  </si>
  <si>
    <t xml:space="preserve">benzoyl peroxide 2.5</t>
  </si>
  <si>
    <t xml:space="preserve">benzoyl peroxide shampoo</t>
  </si>
  <si>
    <t xml:space="preserve">benzoyl peroxide wash</t>
  </si>
  <si>
    <t xml:space="preserve">best acne product</t>
  </si>
  <si>
    <t xml:space="preserve">best treatment for acne</t>
  </si>
  <si>
    <t xml:space="preserve">body acne treatments</t>
  </si>
  <si>
    <t xml:space="preserve">cystic acne treatments</t>
  </si>
  <si>
    <t xml:space="preserve">duac topical gel</t>
  </si>
  <si>
    <t xml:space="preserve">glycolic acid acne</t>
  </si>
  <si>
    <t xml:space="preserve">herbal acne remedy</t>
  </si>
  <si>
    <t xml:space="preserve">home remedies acne</t>
  </si>
  <si>
    <t xml:space="preserve">homeopathic acne treatment</t>
  </si>
  <si>
    <t xml:space="preserve">how to get rid of pimples fast</t>
  </si>
  <si>
    <t xml:space="preserve">natural cures for acne</t>
  </si>
  <si>
    <t xml:space="preserve">natural remedies for acne</t>
  </si>
  <si>
    <t xml:space="preserve">neutrogena multi vitamin acne treatment</t>
  </si>
  <si>
    <t xml:space="preserve">new acne treatments</t>
  </si>
  <si>
    <t xml:space="preserve">pregnancy and acne</t>
  </si>
  <si>
    <t xml:space="preserve">top acne produc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6.85"/>
    <col collapsed="false" customWidth="true" hidden="false" outlineLevel="0" max="3" min="3" style="1" width="21.99"/>
    <col collapsed="false" customWidth="true" hidden="false" outlineLevel="0" max="4" min="4" style="1" width="19.14"/>
    <col collapsed="false" customWidth="true" hidden="false" outlineLevel="0" max="5" min="5" style="1" width="23.14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2" t="s">
        <v>6</v>
      </c>
    </row>
    <row r="2" customFormat="false" ht="12.75" hidden="false" customHeight="false" outlineLevel="0" collapsed="false">
      <c r="B2" s="1" t="s">
        <v>7</v>
      </c>
      <c r="C2" s="1" t="n">
        <v>60</v>
      </c>
      <c r="D2" s="1" t="n">
        <v>880</v>
      </c>
      <c r="E2" s="1" t="n">
        <v>24700</v>
      </c>
      <c r="F2" s="1" t="n">
        <v>10</v>
      </c>
      <c r="G2" s="1" t="n">
        <v>0.95</v>
      </c>
      <c r="H2" s="1" t="s">
        <v>8</v>
      </c>
      <c r="I2" s="1" t="n">
        <f aca="false">D2/F2</f>
        <v>88</v>
      </c>
    </row>
    <row r="3" customFormat="false" ht="12.75" hidden="false" customHeight="false" outlineLevel="0" collapsed="false">
      <c r="B3" s="1" t="s">
        <v>9</v>
      </c>
      <c r="C3" s="1" t="n">
        <v>63</v>
      </c>
      <c r="D3" s="1" t="n">
        <v>590</v>
      </c>
      <c r="E3" s="1" t="n">
        <v>23100</v>
      </c>
      <c r="F3" s="1" t="n">
        <v>6</v>
      </c>
      <c r="G3" s="1" t="n">
        <v>3.54</v>
      </c>
      <c r="I3" s="1" t="n">
        <f aca="false">D3/F3</f>
        <v>98.3333333333333</v>
      </c>
    </row>
    <row r="4" customFormat="false" ht="12.75" hidden="false" customHeight="false" outlineLevel="0" collapsed="false">
      <c r="B4" s="1" t="s">
        <v>10</v>
      </c>
      <c r="C4" s="1" t="n">
        <v>194</v>
      </c>
      <c r="D4" s="1" t="n">
        <v>480</v>
      </c>
      <c r="E4" s="1" t="n">
        <v>36600</v>
      </c>
      <c r="F4" s="1" t="n">
        <v>7</v>
      </c>
      <c r="G4" s="1" t="n">
        <v>5.35</v>
      </c>
      <c r="I4" s="1" t="n">
        <f aca="false">D4/F4</f>
        <v>68.5714285714286</v>
      </c>
    </row>
    <row r="5" customFormat="false" ht="12.75" hidden="false" customHeight="false" outlineLevel="0" collapsed="false">
      <c r="B5" s="1" t="s">
        <v>11</v>
      </c>
      <c r="C5" s="1" t="n">
        <v>223</v>
      </c>
      <c r="D5" s="1" t="n">
        <v>590</v>
      </c>
      <c r="E5" s="1" t="n">
        <v>24500</v>
      </c>
      <c r="F5" s="1" t="n">
        <v>9</v>
      </c>
      <c r="G5" s="1" t="n">
        <v>2.45</v>
      </c>
      <c r="H5" s="1" t="s">
        <v>8</v>
      </c>
      <c r="I5" s="1" t="n">
        <f aca="false">D5/F5</f>
        <v>65.5555555555556</v>
      </c>
    </row>
    <row r="6" customFormat="false" ht="12.75" hidden="false" customHeight="false" outlineLevel="0" collapsed="false">
      <c r="B6" s="1" t="s">
        <v>12</v>
      </c>
      <c r="C6" s="1" t="n">
        <v>262</v>
      </c>
      <c r="D6" s="1" t="n">
        <v>590</v>
      </c>
      <c r="E6" s="1" t="n">
        <v>18800</v>
      </c>
      <c r="F6" s="1" t="n">
        <v>6</v>
      </c>
      <c r="G6" s="1" t="n">
        <v>4.76</v>
      </c>
      <c r="I6" s="1" t="n">
        <f aca="false">D6/F6</f>
        <v>98.3333333333333</v>
      </c>
    </row>
    <row r="7" customFormat="false" ht="12.75" hidden="false" customHeight="false" outlineLevel="0" collapsed="false">
      <c r="B7" s="1" t="s">
        <v>13</v>
      </c>
      <c r="C7" s="1" t="n">
        <v>297</v>
      </c>
      <c r="D7" s="1" t="n">
        <v>1000</v>
      </c>
      <c r="E7" s="1" t="n">
        <v>16900</v>
      </c>
      <c r="F7" s="1" t="n">
        <v>8</v>
      </c>
      <c r="G7" s="1" t="n">
        <v>1.54</v>
      </c>
      <c r="H7" s="1" t="s">
        <v>8</v>
      </c>
      <c r="I7" s="1" t="n">
        <f aca="false">D7/F7</f>
        <v>125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n">
        <v>322</v>
      </c>
      <c r="D8" s="1" t="n">
        <v>210</v>
      </c>
      <c r="E8" s="1" t="n">
        <v>40600</v>
      </c>
      <c r="F8" s="1" t="n">
        <v>33</v>
      </c>
      <c r="G8" s="1" t="s">
        <v>8</v>
      </c>
      <c r="H8" s="1" t="s">
        <v>8</v>
      </c>
      <c r="I8" s="1" t="n">
        <f aca="false">D8/F8</f>
        <v>6.36363636363636</v>
      </c>
    </row>
    <row r="9" customFormat="false" ht="12.75" hidden="false" customHeight="false" outlineLevel="0" collapsed="false">
      <c r="B9" s="1" t="s">
        <v>16</v>
      </c>
      <c r="C9" s="1" t="n">
        <v>374</v>
      </c>
      <c r="D9" s="1" t="n">
        <v>1000</v>
      </c>
      <c r="E9" s="1" t="n">
        <v>18200</v>
      </c>
      <c r="F9" s="1" t="n">
        <v>28</v>
      </c>
      <c r="G9" s="1" t="n">
        <v>3.13</v>
      </c>
      <c r="I9" s="1" t="n">
        <f aca="false">D9/F9</f>
        <v>35.7142857142857</v>
      </c>
    </row>
    <row r="10" customFormat="false" ht="12.75" hidden="false" customHeight="false" outlineLevel="0" collapsed="false">
      <c r="B10" s="1" t="s">
        <v>17</v>
      </c>
      <c r="C10" s="1" t="n">
        <v>617</v>
      </c>
      <c r="D10" s="1" t="n">
        <v>720</v>
      </c>
      <c r="E10" s="1" t="n">
        <v>7130</v>
      </c>
      <c r="F10" s="1" t="n">
        <v>7</v>
      </c>
      <c r="G10" s="1" t="n">
        <v>1.57</v>
      </c>
      <c r="H10" s="1" t="s">
        <v>8</v>
      </c>
      <c r="I10" s="1" t="n">
        <f aca="false">D10/F10</f>
        <v>102.857142857143</v>
      </c>
    </row>
    <row r="11" customFormat="false" ht="12.75" hidden="false" customHeight="false" outlineLevel="0" collapsed="false">
      <c r="B11" s="1" t="s">
        <v>18</v>
      </c>
      <c r="C11" s="1" t="n">
        <v>672</v>
      </c>
      <c r="D11" s="1" t="n">
        <v>590</v>
      </c>
      <c r="E11" s="1" t="n">
        <v>13500</v>
      </c>
      <c r="F11" s="1" t="n">
        <v>0</v>
      </c>
      <c r="G11" s="1" t="n">
        <v>1.91</v>
      </c>
      <c r="H11" s="1" t="s">
        <v>8</v>
      </c>
      <c r="I11" s="1" t="e">
        <f aca="false">D11/F11</f>
        <v>#DIV/0!</v>
      </c>
    </row>
    <row r="12" customFormat="false" ht="12.75" hidden="false" customHeight="false" outlineLevel="0" collapsed="false">
      <c r="B12" s="1" t="s">
        <v>19</v>
      </c>
      <c r="C12" s="1" t="n">
        <v>690</v>
      </c>
      <c r="D12" s="1" t="n">
        <v>480</v>
      </c>
      <c r="E12" s="1" t="n">
        <v>3030</v>
      </c>
      <c r="F12" s="1" t="n">
        <v>6</v>
      </c>
      <c r="G12" s="1" t="n">
        <v>1.65</v>
      </c>
      <c r="H12" s="1" t="s">
        <v>8</v>
      </c>
      <c r="I12" s="1" t="n">
        <f aca="false">D12/F12</f>
        <v>80</v>
      </c>
    </row>
    <row r="13" customFormat="false" ht="12.75" hidden="false" customHeight="false" outlineLevel="0" collapsed="false">
      <c r="B13" s="1" t="s">
        <v>20</v>
      </c>
      <c r="C13" s="1" t="n">
        <v>694</v>
      </c>
      <c r="D13" s="1" t="n">
        <v>880</v>
      </c>
      <c r="E13" s="1" t="n">
        <v>7710</v>
      </c>
      <c r="F13" s="1" t="n">
        <v>8</v>
      </c>
      <c r="G13" s="1" t="n">
        <v>2.31</v>
      </c>
      <c r="H13" s="1" t="s">
        <v>8</v>
      </c>
      <c r="I13" s="1" t="n">
        <f aca="false">D13/F13</f>
        <v>110</v>
      </c>
    </row>
    <row r="14" customFormat="false" ht="12.75" hidden="false" customHeight="false" outlineLevel="0" collapsed="false">
      <c r="B14" s="1" t="s">
        <v>21</v>
      </c>
      <c r="C14" s="1" t="n">
        <v>709</v>
      </c>
      <c r="D14" s="1" t="n">
        <v>1300</v>
      </c>
      <c r="E14" s="1" t="n">
        <v>25700</v>
      </c>
      <c r="F14" s="1" t="n">
        <v>27</v>
      </c>
      <c r="G14" s="1" t="s">
        <v>8</v>
      </c>
      <c r="H14" s="1" t="s">
        <v>8</v>
      </c>
    </row>
    <row r="15" customFormat="false" ht="12.75" hidden="false" customHeight="false" outlineLevel="0" collapsed="false">
      <c r="A15" s="1" t="s">
        <v>14</v>
      </c>
      <c r="B15" s="1" t="s">
        <v>22</v>
      </c>
      <c r="C15" s="1" t="n">
        <v>729</v>
      </c>
      <c r="D15" s="1" t="n">
        <v>720</v>
      </c>
      <c r="E15" s="1" t="n">
        <v>15400</v>
      </c>
      <c r="F15" s="1" t="n">
        <v>14</v>
      </c>
      <c r="G15" s="1" t="n">
        <v>3.65</v>
      </c>
      <c r="I15" s="1" t="n">
        <f aca="false">D15/F15</f>
        <v>51.4285714285714</v>
      </c>
    </row>
    <row r="16" customFormat="false" ht="12.75" hidden="false" customHeight="false" outlineLevel="0" collapsed="false">
      <c r="B16" s="1" t="s">
        <v>23</v>
      </c>
      <c r="C16" s="1" t="n">
        <v>756</v>
      </c>
      <c r="D16" s="1" t="n">
        <v>590</v>
      </c>
      <c r="E16" s="1" t="n">
        <v>9000</v>
      </c>
      <c r="F16" s="1" t="n">
        <v>10</v>
      </c>
      <c r="G16" s="1" t="n">
        <v>5.83</v>
      </c>
      <c r="H16" s="1" t="s">
        <v>8</v>
      </c>
      <c r="I16" s="1" t="n">
        <f aca="false">D16/F16</f>
        <v>59</v>
      </c>
    </row>
    <row r="17" customFormat="false" ht="12.75" hidden="false" customHeight="false" outlineLevel="0" collapsed="false">
      <c r="B17" s="1" t="s">
        <v>24</v>
      </c>
      <c r="C17" s="1" t="n">
        <v>878</v>
      </c>
      <c r="D17" s="1" t="n">
        <v>590</v>
      </c>
      <c r="E17" s="1" t="n">
        <v>6560</v>
      </c>
      <c r="F17" s="1" t="n">
        <v>5</v>
      </c>
      <c r="G17" s="1" t="n">
        <v>2.95</v>
      </c>
      <c r="I17" s="1" t="n">
        <f aca="false">D17/F17</f>
        <v>118</v>
      </c>
    </row>
    <row r="18" customFormat="false" ht="12.75" hidden="false" customHeight="false" outlineLevel="0" collapsed="false">
      <c r="B18" s="1" t="s">
        <v>25</v>
      </c>
      <c r="C18" s="1" t="n">
        <v>905</v>
      </c>
      <c r="D18" s="1" t="n">
        <v>1900</v>
      </c>
      <c r="E18" s="1" t="n">
        <v>4240</v>
      </c>
      <c r="F18" s="1" t="n">
        <v>11</v>
      </c>
      <c r="G18" s="1" t="n">
        <v>2.23</v>
      </c>
      <c r="H18" s="1" t="s">
        <v>8</v>
      </c>
      <c r="I18" s="1" t="n">
        <f aca="false">D18/F18</f>
        <v>172.727272727273</v>
      </c>
    </row>
    <row r="19" customFormat="false" ht="12.75" hidden="false" customHeight="false" outlineLevel="0" collapsed="false">
      <c r="B19" s="1" t="s">
        <v>26</v>
      </c>
      <c r="C19" s="1" t="n">
        <v>978</v>
      </c>
      <c r="D19" s="1" t="n">
        <v>720</v>
      </c>
      <c r="E19" s="1" t="n">
        <v>892</v>
      </c>
      <c r="F19" s="1" t="n">
        <v>9</v>
      </c>
      <c r="G19" s="1" t="n">
        <v>3.25</v>
      </c>
      <c r="H19" s="1" t="s">
        <v>8</v>
      </c>
      <c r="I19" s="1" t="n">
        <f aca="false">D19/F19</f>
        <v>80</v>
      </c>
    </row>
    <row r="20" customFormat="false" ht="12.75" hidden="false" customHeight="false" outlineLevel="0" collapsed="false">
      <c r="B20" s="1" t="s">
        <v>27</v>
      </c>
      <c r="C20" s="1" t="n">
        <v>1004</v>
      </c>
      <c r="D20" s="1" t="n">
        <v>480</v>
      </c>
      <c r="E20" s="1" t="n">
        <v>17400</v>
      </c>
      <c r="F20" s="1" t="n">
        <v>5</v>
      </c>
      <c r="G20" s="1" t="n">
        <v>2.75</v>
      </c>
      <c r="H20" s="1" t="s">
        <v>8</v>
      </c>
      <c r="I20" s="1" t="n">
        <f aca="false">D20/F20</f>
        <v>96</v>
      </c>
    </row>
    <row r="21" customFormat="false" ht="12.75" hidden="false" customHeight="false" outlineLevel="0" collapsed="false">
      <c r="B21" s="1" t="s">
        <v>28</v>
      </c>
      <c r="C21" s="1" t="n">
        <v>1026</v>
      </c>
      <c r="D21" s="1" t="n">
        <v>590</v>
      </c>
      <c r="E21" s="1" t="n">
        <v>124000</v>
      </c>
      <c r="F21" s="1" t="n">
        <v>7</v>
      </c>
      <c r="G21" s="1" t="n">
        <v>4.39</v>
      </c>
      <c r="H21" s="1" t="s">
        <v>8</v>
      </c>
      <c r="I21" s="1" t="n">
        <f aca="false">D21/F21</f>
        <v>84.2857142857143</v>
      </c>
    </row>
    <row r="22" customFormat="false" ht="12.75" hidden="false" customHeight="false" outlineLevel="0" collapsed="false">
      <c r="B22" s="1" t="s">
        <v>29</v>
      </c>
      <c r="C22" s="1" t="n">
        <v>1045</v>
      </c>
      <c r="D22" s="1" t="n">
        <v>480</v>
      </c>
      <c r="E22" s="1" t="n">
        <v>6760</v>
      </c>
      <c r="F22" s="1" t="n">
        <v>7</v>
      </c>
      <c r="G22" s="1" t="n">
        <v>2.72</v>
      </c>
      <c r="H22" s="1" t="s">
        <v>8</v>
      </c>
      <c r="I22" s="1" t="n">
        <f aca="false">D22/F22</f>
        <v>68.5714285714286</v>
      </c>
    </row>
    <row r="23" customFormat="false" ht="12.75" hidden="false" customHeight="false" outlineLevel="0" collapsed="false">
      <c r="B23" s="1" t="s">
        <v>30</v>
      </c>
      <c r="C23" s="1" t="n">
        <v>1061</v>
      </c>
      <c r="D23" s="1" t="n">
        <v>1900</v>
      </c>
      <c r="E23" s="1" t="n">
        <v>28100</v>
      </c>
      <c r="F23" s="1" t="n">
        <v>25</v>
      </c>
      <c r="G23" s="1" t="n">
        <v>1.43</v>
      </c>
      <c r="H23" s="1" t="s">
        <v>8</v>
      </c>
      <c r="I23" s="1" t="n">
        <f aca="false">D23/F23</f>
        <v>76</v>
      </c>
    </row>
    <row r="24" customFormat="false" ht="12.75" hidden="false" customHeight="false" outlineLevel="0" collapsed="false">
      <c r="B24" s="1" t="s">
        <v>31</v>
      </c>
      <c r="C24" s="1" t="n">
        <v>1182</v>
      </c>
      <c r="D24" s="1" t="n">
        <v>1300</v>
      </c>
      <c r="E24" s="1" t="n">
        <v>21100</v>
      </c>
      <c r="F24" s="1" t="n">
        <v>23</v>
      </c>
      <c r="G24" s="1" t="n">
        <v>2.48</v>
      </c>
      <c r="H24" s="1" t="s">
        <v>8</v>
      </c>
      <c r="I24" s="1" t="n">
        <f aca="false">D24/F24</f>
        <v>56.5217391304348</v>
      </c>
    </row>
    <row r="25" customFormat="false" ht="12.75" hidden="false" customHeight="false" outlineLevel="0" collapsed="false">
      <c r="B25" s="1" t="s">
        <v>32</v>
      </c>
      <c r="C25" s="1" t="n">
        <v>1187</v>
      </c>
      <c r="D25" s="1" t="n">
        <v>1300</v>
      </c>
      <c r="E25" s="1" t="n">
        <v>75700</v>
      </c>
      <c r="F25" s="1" t="n">
        <v>23</v>
      </c>
      <c r="G25" s="1" t="n">
        <v>5.11</v>
      </c>
      <c r="H25" s="1" t="s">
        <v>8</v>
      </c>
      <c r="I25" s="1" t="n">
        <f aca="false">D25/F25</f>
        <v>56.5217391304348</v>
      </c>
    </row>
    <row r="26" customFormat="false" ht="12.75" hidden="false" customHeight="false" outlineLevel="0" collapsed="false">
      <c r="B26" s="1" t="s">
        <v>33</v>
      </c>
      <c r="C26" s="1" t="n">
        <v>1220</v>
      </c>
      <c r="D26" s="1" t="n">
        <v>1300</v>
      </c>
      <c r="E26" s="1" t="n">
        <v>8640</v>
      </c>
      <c r="F26" s="1" t="n">
        <v>14</v>
      </c>
      <c r="G26" s="1" t="n">
        <v>1.9</v>
      </c>
      <c r="H26" s="1" t="s">
        <v>8</v>
      </c>
      <c r="I26" s="1" t="n">
        <f aca="false">D26/F26</f>
        <v>92.8571428571429</v>
      </c>
    </row>
    <row r="27" customFormat="false" ht="12.75" hidden="false" customHeight="false" outlineLevel="0" collapsed="false">
      <c r="B27" s="1" t="s">
        <v>34</v>
      </c>
      <c r="C27" s="1" t="n">
        <v>1222</v>
      </c>
      <c r="D27" s="1" t="n">
        <v>480</v>
      </c>
      <c r="E27" s="1" t="n">
        <v>11800</v>
      </c>
      <c r="F27" s="1" t="n">
        <v>5</v>
      </c>
      <c r="G27" s="1" t="n">
        <v>4.24</v>
      </c>
      <c r="I27" s="1" t="n">
        <f aca="false">D27/F27</f>
        <v>96</v>
      </c>
    </row>
    <row r="28" customFormat="false" ht="12.75" hidden="false" customHeight="false" outlineLevel="0" collapsed="false">
      <c r="B28" s="1" t="s">
        <v>35</v>
      </c>
      <c r="C28" s="1" t="n">
        <v>1327</v>
      </c>
      <c r="D28" s="1" t="n">
        <v>590</v>
      </c>
      <c r="E28" s="1" t="n">
        <v>8310</v>
      </c>
      <c r="F28" s="1" t="n">
        <v>10</v>
      </c>
      <c r="G28" s="1" t="n">
        <v>0.87</v>
      </c>
      <c r="H28" s="1" t="s">
        <v>8</v>
      </c>
      <c r="I28" s="1" t="n">
        <f aca="false">D28/F28</f>
        <v>59</v>
      </c>
    </row>
    <row r="29" customFormat="false" ht="12.75" hidden="false" customHeight="false" outlineLevel="0" collapsed="false">
      <c r="B29" s="1" t="s">
        <v>36</v>
      </c>
      <c r="C29" s="1" t="n">
        <v>1533</v>
      </c>
      <c r="D29" s="1" t="n">
        <v>720</v>
      </c>
      <c r="E29" s="1" t="n">
        <v>19500</v>
      </c>
      <c r="F29" s="1" t="n">
        <v>21</v>
      </c>
      <c r="G29" s="1" t="n">
        <v>3.84</v>
      </c>
      <c r="I29" s="1" t="n">
        <f aca="false">D29/F29</f>
        <v>34.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03:18:40Z</dcterms:created>
  <dc:creator>Brent Crouch</dc:creator>
  <dc:description/>
  <dc:language>en-US</dc:language>
  <cp:lastModifiedBy>Brent Crouch</cp:lastModifiedBy>
  <dcterms:modified xsi:type="dcterms:W3CDTF">2009-04-04T03:19:47Z</dcterms:modified>
  <cp:revision>0</cp:revision>
  <dc:subject/>
  <dc:title/>
</cp:coreProperties>
</file>